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Dn67 ky 3 " sheetId="1" state="visible" r:id="rId2"/>
  </sheets>
  <definedNames>
    <definedName function="false" hidden="false" localSheetId="0" name="_xlnm.Print_Titles" vbProcedure="false">'Dn67 ky 3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sz val="12"/>
        <rFont val=".VnTimeH"/>
        <family val="2"/>
      </rPr>
      <t xml:space="preserve">tr­êng trung cÊp 
Kü thuËt - nghiÖp vô h¶I phßng
</t>
    </r>
    <r>
      <rPr>
        <b val="true"/>
        <sz val="12"/>
        <rFont val=".VnTimeH"/>
        <family val="2"/>
      </rPr>
      <t xml:space="preserve">phßng KH - ®µo t¹o</t>
    </r>
  </si>
  <si>
    <r>
      <rPr>
        <sz val="12"/>
        <rFont val=".VnTimeH"/>
        <family val="2"/>
      </rPr>
      <t xml:space="preserve">céng hßa x· héi chñ nghÜa viÖt nam
</t>
    </r>
    <r>
      <rPr>
        <b val="true"/>
        <sz val="13"/>
        <rFont val=".VnTime"/>
        <family val="2"/>
      </rPr>
      <t xml:space="preserve">§éc lËp - Tù  Do - H¹nh phóc</t>
    </r>
  </si>
  <si>
    <t xml:space="preserve">ĐIỂM TỔNG KẾT KỲ 3 - LỚP ĐN67
NĂM HỌC 2016 - 2017 </t>
  </si>
  <si>
    <t xml:space="preserve">Hệ đào tạo: Trung cấp nghề</t>
  </si>
  <si>
    <t xml:space="preserve">Nghề: Điện - Nước</t>
  </si>
  <si>
    <t xml:space="preserve">tt</t>
  </si>
  <si>
    <t xml:space="preserve">                  M«n häc
   Hä tªn           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tbc</t>
  </si>
  <si>
    <t xml:space="preserve">xl 
häc tËp</t>
  </si>
  <si>
    <t xml:space="preserve">®iÓm rÌn luyÖn</t>
  </si>
  <si>
    <t xml:space="preserve">XL rÌn luyÖn</t>
  </si>
  <si>
    <t xml:space="preserve">Ghi chó</t>
  </si>
  <si>
    <t xml:space="preserve">Hoàng Trần</t>
  </si>
  <si>
    <t xml:space="preserve">Công</t>
  </si>
  <si>
    <t xml:space="preserve">Lê Văn</t>
  </si>
  <si>
    <t xml:space="preserve">Đại</t>
  </si>
  <si>
    <t xml:space="preserve">Phạm Tiến </t>
  </si>
  <si>
    <t xml:space="preserve">Đạt</t>
  </si>
  <si>
    <t xml:space="preserve">Phạm Văn </t>
  </si>
  <si>
    <t xml:space="preserve">Hải</t>
  </si>
  <si>
    <t xml:space="preserve">Hậu</t>
  </si>
  <si>
    <t xml:space="preserve">Trần Văn</t>
  </si>
  <si>
    <t xml:space="preserve">Hùng</t>
  </si>
  <si>
    <t xml:space="preserve">Học lại:M13</t>
  </si>
  <si>
    <t xml:space="preserve">Lã Văn</t>
  </si>
  <si>
    <t xml:space="preserve">Nguyễn Huy</t>
  </si>
  <si>
    <t xml:space="preserve">Long</t>
  </si>
  <si>
    <t xml:space="preserve">Nam</t>
  </si>
  <si>
    <t xml:space="preserve">Phạm Trung </t>
  </si>
  <si>
    <t xml:space="preserve">Nghĩa</t>
  </si>
  <si>
    <t xml:space="preserve">Hoàng Minh</t>
  </si>
  <si>
    <t xml:space="preserve">Phong A</t>
  </si>
  <si>
    <t xml:space="preserve">Hoàng Minh </t>
  </si>
  <si>
    <t xml:space="preserve">Phong B</t>
  </si>
  <si>
    <t xml:space="preserve">Tạ Văn</t>
  </si>
  <si>
    <t xml:space="preserve">Phúc</t>
  </si>
  <si>
    <t xml:space="preserve">Vũ Thị </t>
  </si>
  <si>
    <t xml:space="preserve">Thanh</t>
  </si>
  <si>
    <t xml:space="preserve">Đồng Xuân </t>
  </si>
  <si>
    <t xml:space="preserve">Trung</t>
  </si>
  <si>
    <t xml:space="preserve">Học lại:M12</t>
  </si>
  <si>
    <t xml:space="preserve">Vũ Văn</t>
  </si>
  <si>
    <t xml:space="preserve">Trường</t>
  </si>
  <si>
    <t xml:space="preserve">Bùi Công</t>
  </si>
  <si>
    <t xml:space="preserve">Tuyển</t>
  </si>
  <si>
    <t xml:space="preserve">* Tæng sè xÕp lo¹i: </t>
  </si>
  <si>
    <t xml:space="preserve">+ TB Kh¸: 8/17= 47.05%</t>
  </si>
  <si>
    <t xml:space="preserve">+ Trung bình: 4/17= 23,53%</t>
  </si>
  <si>
    <t xml:space="preserve">+ Yếu: 5/17= 29.42%</t>
  </si>
  <si>
    <t xml:space="preserve">H¶i Phßng, ngµy      th¸ng       n¨m 2017</t>
  </si>
  <si>
    <t xml:space="preserve">ban gi¸m hiÖu</t>
  </si>
  <si>
    <t xml:space="preserve">phßng kh - ®µo t¹o</t>
  </si>
  <si>
    <t xml:space="preserve">ng­êi lËp</t>
  </si>
  <si>
    <t xml:space="preserve">L· §×nh KÕ</t>
  </si>
  <si>
    <t xml:space="preserve">Lai Xu©n B×nh</t>
  </si>
  <si>
    <t xml:space="preserve">§Æng C«ng Danh</t>
  </si>
  <si>
    <t xml:space="preserve">M11: Giáo dục thể chất</t>
  </si>
  <si>
    <t xml:space="preserve">M14: Lắp đặt máy bơm nước</t>
  </si>
  <si>
    <t xml:space="preserve">M12: Máy điện</t>
  </si>
  <si>
    <t xml:space="preserve">M15: Lắp đặt đường ống cấp nước</t>
  </si>
  <si>
    <t xml:space="preserve">M13: Hệ thống căn hộ đường ố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sz val="14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sz val="11"/>
      <name val=".VnAvantH"/>
      <family val="2"/>
    </font>
    <font>
      <sz val="7"/>
      <name val=".VnAvantH"/>
      <family val="2"/>
    </font>
    <font>
      <sz val="8"/>
      <name val=".VnAvantH"/>
      <family val="2"/>
    </font>
    <font>
      <sz val="9"/>
      <name val=".VnAvantH"/>
      <family val="2"/>
    </font>
    <font>
      <sz val="8"/>
      <name val=".VnAvant"/>
      <family val="2"/>
    </font>
    <font>
      <sz val="11"/>
      <name val="Times New Roman"/>
      <family val="1"/>
    </font>
    <font>
      <sz val="9"/>
      <name val=".VnArial Narrow"/>
      <family val="2"/>
    </font>
    <font>
      <b val="true"/>
      <sz val="11"/>
      <name val=".VnArial Narrow"/>
      <family val="2"/>
    </font>
    <font>
      <sz val="10"/>
      <name val="Times New Roman"/>
      <family val="1"/>
    </font>
    <font>
      <b val="true"/>
      <sz val="12"/>
      <name val=".VnTime"/>
      <family val="2"/>
    </font>
    <font>
      <sz val="11"/>
      <name val=".VnTime"/>
      <family val="2"/>
    </font>
    <font>
      <sz val="9"/>
      <name val="Times New Roman"/>
      <family val="1"/>
    </font>
    <font>
      <sz val="12"/>
      <name val=".VnTime"/>
      <family val="2"/>
    </font>
    <font>
      <i val="true"/>
      <sz val="13"/>
      <name val=".VnTime"/>
      <family val="2"/>
    </font>
    <font>
      <sz val="12"/>
      <name val="Times New Roman"/>
      <family val="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9720</xdr:rowOff>
    </xdr:from>
    <xdr:to>
      <xdr:col>3</xdr:col>
      <xdr:colOff>30600</xdr:colOff>
      <xdr:row>5</xdr:row>
      <xdr:rowOff>237960</xdr:rowOff>
    </xdr:to>
    <xdr:sp>
      <xdr:nvSpPr>
        <xdr:cNvPr id="0" name="Line 1"/>
        <xdr:cNvSpPr/>
      </xdr:nvSpPr>
      <xdr:spPr>
        <a:xfrm>
          <a:off x="311760" y="1657440"/>
          <a:ext cx="171072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0</xdr:row>
      <xdr:rowOff>646920</xdr:rowOff>
    </xdr:from>
    <xdr:to>
      <xdr:col>3</xdr:col>
      <xdr:colOff>20520</xdr:colOff>
      <xdr:row>0</xdr:row>
      <xdr:rowOff>646920</xdr:rowOff>
    </xdr:to>
    <xdr:sp>
      <xdr:nvSpPr>
        <xdr:cNvPr id="1" name="Line 2"/>
        <xdr:cNvSpPr/>
      </xdr:nvSpPr>
      <xdr:spPr>
        <a:xfrm>
          <a:off x="673920" y="646920"/>
          <a:ext cx="133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760</xdr:colOff>
      <xdr:row>0</xdr:row>
      <xdr:rowOff>428760</xdr:rowOff>
    </xdr:from>
    <xdr:to>
      <xdr:col>12</xdr:col>
      <xdr:colOff>463680</xdr:colOff>
      <xdr:row>0</xdr:row>
      <xdr:rowOff>428760</xdr:rowOff>
    </xdr:to>
    <xdr:sp>
      <xdr:nvSpPr>
        <xdr:cNvPr id="2" name="Line 3"/>
        <xdr:cNvSpPr/>
      </xdr:nvSpPr>
      <xdr:spPr>
        <a:xfrm>
          <a:off x="4048560" y="428760"/>
          <a:ext cx="187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2" activeCellId="0" sqref="K32: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9.28"/>
    <col collapsed="false" customWidth="true" hidden="false" outlineLevel="0" max="8" min="4" style="0" width="3.85"/>
    <col collapsed="false" customWidth="true" hidden="false" outlineLevel="0" max="9" min="9" style="0" width="5.13"/>
    <col collapsed="false" customWidth="true" hidden="false" outlineLevel="0" max="11" min="11" style="0" width="6.41"/>
    <col collapsed="false" customWidth="true" hidden="false" outlineLevel="0" max="12" min="12" style="0" width="9.41"/>
    <col collapsed="false" customWidth="true" hidden="false" outlineLevel="0" max="13" min="13" style="0" width="16.28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3"/>
      <c r="K1" s="3"/>
      <c r="L1" s="3"/>
      <c r="M1" s="3"/>
    </row>
    <row r="2" customFormat="false" ht="41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4" hidden="false" customHeight="true" outlineLevel="0" collapsed="false">
      <c r="B3" s="6" t="s">
        <v>3</v>
      </c>
      <c r="C3" s="6"/>
      <c r="D3" s="6"/>
      <c r="E3" s="6"/>
      <c r="F3" s="7"/>
      <c r="G3" s="7"/>
      <c r="H3" s="7"/>
      <c r="I3" s="7"/>
      <c r="J3" s="7"/>
      <c r="K3" s="7"/>
      <c r="L3" s="7" t="s">
        <v>4</v>
      </c>
      <c r="M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1.75" hidden="false" customHeight="true" outlineLevel="0" collapsed="false">
      <c r="A5" s="9" t="s">
        <v>5</v>
      </c>
      <c r="B5" s="10" t="s">
        <v>6</v>
      </c>
      <c r="C5" s="10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3" t="s">
        <v>13</v>
      </c>
      <c r="K5" s="13" t="s">
        <v>14</v>
      </c>
      <c r="L5" s="13" t="s">
        <v>15</v>
      </c>
      <c r="M5" s="14" t="s">
        <v>16</v>
      </c>
    </row>
    <row r="6" customFormat="false" ht="18.75" hidden="false" customHeight="true" outlineLevel="0" collapsed="false">
      <c r="A6" s="9"/>
      <c r="B6" s="10"/>
      <c r="C6" s="10"/>
      <c r="D6" s="15" t="n">
        <v>2</v>
      </c>
      <c r="E6" s="15" t="n">
        <v>6</v>
      </c>
      <c r="F6" s="15" t="n">
        <v>4</v>
      </c>
      <c r="G6" s="15" t="n">
        <v>2</v>
      </c>
      <c r="H6" s="15" t="n">
        <v>3</v>
      </c>
      <c r="I6" s="12"/>
      <c r="J6" s="13"/>
      <c r="K6" s="13"/>
      <c r="L6" s="13"/>
      <c r="M6" s="14"/>
    </row>
    <row r="7" customFormat="false" ht="24" hidden="false" customHeight="true" outlineLevel="0" collapsed="false">
      <c r="A7" s="16" t="n">
        <v>1</v>
      </c>
      <c r="B7" s="17" t="s">
        <v>17</v>
      </c>
      <c r="C7" s="18" t="s">
        <v>18</v>
      </c>
      <c r="D7" s="19" t="n">
        <v>6.1</v>
      </c>
      <c r="E7" s="19" t="n">
        <v>5.7</v>
      </c>
      <c r="F7" s="19" t="n">
        <v>6.3</v>
      </c>
      <c r="G7" s="19" t="n">
        <v>6</v>
      </c>
      <c r="H7" s="19" t="n">
        <v>6</v>
      </c>
      <c r="I7" s="20" t="n">
        <f aca="false">(D7*$D$6+E7*$E$6+F7*$F$6+G7*$G$6+H7*$H$6)/SUM($D$6:$H$6)</f>
        <v>5.97647058823529</v>
      </c>
      <c r="J7" s="21" t="str">
        <f aca="false">IF(I7&lt;3.95,"Kém",IF(I7&lt;4.95,"Yếu",IF(I7&lt;5.95,"Trung bình",IF(I7&lt;6.95,"TB Khá",IF(I7&lt;7.95,"Khá","Gỏi")))))</f>
        <v>TB Khá</v>
      </c>
      <c r="K7" s="22" t="n">
        <v>8</v>
      </c>
      <c r="L7" s="23" t="str">
        <f aca="false">IF(K7&lt;5,"YÕu",IF(K7&lt;6,"Trung b×nh",IF(K7&lt;7,"TB.Kh¸",IF(K7&lt;8,"Kh¸",IF(K7&lt;9,"Tèt","XuÊt s¾c")))))</f>
        <v>Tèt</v>
      </c>
      <c r="M7" s="24"/>
    </row>
    <row r="8" customFormat="false" ht="24" hidden="false" customHeight="true" outlineLevel="0" collapsed="false">
      <c r="A8" s="25" t="n">
        <v>2</v>
      </c>
      <c r="B8" s="26" t="s">
        <v>19</v>
      </c>
      <c r="C8" s="27" t="s">
        <v>20</v>
      </c>
      <c r="D8" s="28" t="n">
        <v>6.4</v>
      </c>
      <c r="E8" s="28" t="n">
        <v>5.7</v>
      </c>
      <c r="F8" s="28" t="n">
        <v>6.8</v>
      </c>
      <c r="G8" s="28" t="n">
        <v>7.4</v>
      </c>
      <c r="H8" s="28" t="n">
        <v>7.3</v>
      </c>
      <c r="I8" s="29" t="n">
        <f aca="false">(D8*$D$6+E8*$E$6+F8*$F$6+G8*$G$6+H8*$H$6)/SUM($D$6:$H$6)</f>
        <v>6.52352941176471</v>
      </c>
      <c r="J8" s="30" t="str">
        <f aca="false">IF(I8&lt;3.95,"Kém",IF(I8&lt;4.95,"Yếu",IF(I8&lt;5.95,"Trung bình",IF(I8&lt;6.95,"TB Khá",IF(I8&lt;7.95,"Khá","Gỏi")))))</f>
        <v>TB Khá</v>
      </c>
      <c r="K8" s="31" t="n">
        <v>7.5</v>
      </c>
      <c r="L8" s="32" t="str">
        <f aca="false">IF(K8&lt;5,"YÕu",IF(K8&lt;6,"Trung b×nh",IF(K8&lt;7,"TB.Kh¸",IF(K8&lt;8,"Kh¸",IF(K8&lt;9,"Tèt","XuÊt s¾c")))))</f>
        <v>Kh¸</v>
      </c>
      <c r="M8" s="33"/>
    </row>
    <row r="9" customFormat="false" ht="24" hidden="false" customHeight="true" outlineLevel="0" collapsed="false">
      <c r="A9" s="25" t="n">
        <v>3</v>
      </c>
      <c r="B9" s="26" t="s">
        <v>21</v>
      </c>
      <c r="C9" s="27" t="s">
        <v>22</v>
      </c>
      <c r="D9" s="28" t="n">
        <v>6.7</v>
      </c>
      <c r="E9" s="28" t="n">
        <v>5.4</v>
      </c>
      <c r="F9" s="28" t="n">
        <v>6</v>
      </c>
      <c r="G9" s="28" t="n">
        <v>7</v>
      </c>
      <c r="H9" s="28" t="n">
        <v>7</v>
      </c>
      <c r="I9" s="29" t="n">
        <f aca="false">(D9*$D$6+E9*$E$6+F9*$F$6+G9*$G$6+H9*$H$6)/SUM($D$6:$H$6)</f>
        <v>6.16470588235294</v>
      </c>
      <c r="J9" s="30" t="str">
        <f aca="false">IF(I9&lt;3.95,"Kém",IF(I9&lt;4.95,"Yếu",IF(I9&lt;5.95,"Trung bình",IF(I9&lt;6.95,"TB Khá",IF(I9&lt;7.95,"Khá","Gỏi")))))</f>
        <v>TB Khá</v>
      </c>
      <c r="K9" s="31" t="n">
        <v>7.5</v>
      </c>
      <c r="L9" s="32" t="str">
        <f aca="false">IF(K9&lt;5,"YÕu",IF(K9&lt;6,"Trung b×nh",IF(K9&lt;7,"TB.Kh¸",IF(K9&lt;8,"Kh¸",IF(K9&lt;9,"Tèt","XuÊt s¾c")))))</f>
        <v>Kh¸</v>
      </c>
      <c r="M9" s="33"/>
    </row>
    <row r="10" customFormat="false" ht="24" hidden="false" customHeight="true" outlineLevel="0" collapsed="false">
      <c r="A10" s="25" t="n">
        <v>4</v>
      </c>
      <c r="B10" s="26" t="s">
        <v>23</v>
      </c>
      <c r="C10" s="27" t="s">
        <v>24</v>
      </c>
      <c r="D10" s="28" t="n">
        <v>6.4</v>
      </c>
      <c r="E10" s="28" t="n">
        <v>6.2</v>
      </c>
      <c r="F10" s="28" t="n">
        <v>6.1</v>
      </c>
      <c r="G10" s="28" t="n">
        <v>6</v>
      </c>
      <c r="H10" s="28" t="n">
        <v>6</v>
      </c>
      <c r="I10" s="29" t="n">
        <f aca="false">(D10*$D$6+E10*$E$6+F10*$F$6+G10*$G$6+H10*$H$6)/SUM($D$6:$H$6)</f>
        <v>6.14117647058824</v>
      </c>
      <c r="J10" s="30" t="str">
        <f aca="false">IF(I10&lt;3.95,"Kém",IF(I10&lt;4.95,"Yếu",IF(I10&lt;5.95,"Trung bình",IF(I10&lt;6.95,"TB Khá",IF(I10&lt;7.95,"Khá","Gỏi")))))</f>
        <v>TB Khá</v>
      </c>
      <c r="K10" s="31" t="n">
        <v>8</v>
      </c>
      <c r="L10" s="32" t="str">
        <f aca="false">IF(K10&lt;5,"YÕu",IF(K10&lt;6,"Trung b×nh",IF(K10&lt;7,"TB.Kh¸",IF(K10&lt;8,"Kh¸",IF(K10&lt;9,"Tèt","XuÊt s¾c")))))</f>
        <v>Tèt</v>
      </c>
      <c r="M10" s="33"/>
    </row>
    <row r="11" customFormat="false" ht="24" hidden="false" customHeight="true" outlineLevel="0" collapsed="false">
      <c r="A11" s="25" t="n">
        <v>5</v>
      </c>
      <c r="B11" s="26" t="s">
        <v>23</v>
      </c>
      <c r="C11" s="27" t="s">
        <v>25</v>
      </c>
      <c r="D11" s="28" t="n">
        <v>6.1</v>
      </c>
      <c r="E11" s="28" t="n">
        <v>6</v>
      </c>
      <c r="F11" s="28" t="n">
        <v>5.5</v>
      </c>
      <c r="G11" s="28" t="n">
        <v>6.4</v>
      </c>
      <c r="H11" s="28" t="n">
        <v>6.7</v>
      </c>
      <c r="I11" s="29" t="n">
        <f aca="false">(D11*$D$6+E11*$E$6+F11*$F$6+G11*$G$6+H11*$H$6)/SUM($D$6:$H$6)</f>
        <v>6.06470588235294</v>
      </c>
      <c r="J11" s="30" t="str">
        <f aca="false">IF(I11&lt;3.95,"Kém",IF(I11&lt;4.95,"Yếu",IF(I11&lt;5.95,"Trung bình",IF(I11&lt;6.95,"TB Khá",IF(I11&lt;7.95,"Khá","Gỏi")))))</f>
        <v>TB Khá</v>
      </c>
      <c r="K11" s="31" t="n">
        <v>8</v>
      </c>
      <c r="L11" s="32" t="str">
        <f aca="false">IF(K11&lt;5,"YÕu",IF(K11&lt;6,"Trung b×nh",IF(K11&lt;7,"TB.Kh¸",IF(K11&lt;8,"Kh¸",IF(K11&lt;9,"Tèt","XuÊt s¾c")))))</f>
        <v>Tèt</v>
      </c>
      <c r="M11" s="33"/>
    </row>
    <row r="12" customFormat="false" ht="24" hidden="false" customHeight="true" outlineLevel="0" collapsed="false">
      <c r="A12" s="25" t="n">
        <v>6</v>
      </c>
      <c r="B12" s="26" t="s">
        <v>26</v>
      </c>
      <c r="C12" s="27" t="s">
        <v>27</v>
      </c>
      <c r="D12" s="28" t="n">
        <v>6.9</v>
      </c>
      <c r="E12" s="28" t="n">
        <v>5.2</v>
      </c>
      <c r="F12" s="28" t="n">
        <v>0</v>
      </c>
      <c r="G12" s="28" t="n">
        <v>7.4</v>
      </c>
      <c r="H12" s="28" t="n">
        <v>7.3</v>
      </c>
      <c r="I12" s="29" t="n">
        <f aca="false">(D12*$D$6+E12*$E$6+F12*$F$6+G12*$G$6+H12*$H$6)/SUM($D$6:$H$6)</f>
        <v>4.80588235294118</v>
      </c>
      <c r="J12" s="30" t="str">
        <f aca="false">IF(I12&lt;3.95,"Kém",IF(I12&lt;4.95,"Yếu",IF(I12&lt;5.95,"Trung bình",IF(I12&lt;6.95,"TB Khá",IF(I12&lt;7.95,"Khá","Gỏi")))))</f>
        <v>Yếu</v>
      </c>
      <c r="K12" s="31" t="n">
        <v>8</v>
      </c>
      <c r="L12" s="32" t="str">
        <f aca="false">IF(K12&lt;5,"YÕu",IF(K12&lt;6,"Trung b×nh",IF(K12&lt;7,"TB.Kh¸",IF(K12&lt;8,"Kh¸",IF(K12&lt;9,"Tèt","XuÊt s¾c")))))</f>
        <v>Tèt</v>
      </c>
      <c r="M12" s="33" t="s">
        <v>28</v>
      </c>
    </row>
    <row r="13" customFormat="false" ht="24" hidden="false" customHeight="true" outlineLevel="0" collapsed="false">
      <c r="A13" s="25" t="n">
        <v>7</v>
      </c>
      <c r="B13" s="26" t="s">
        <v>29</v>
      </c>
      <c r="C13" s="27" t="s">
        <v>27</v>
      </c>
      <c r="D13" s="28" t="n">
        <v>7</v>
      </c>
      <c r="E13" s="28" t="n">
        <v>5.4</v>
      </c>
      <c r="F13" s="34" t="n">
        <v>0</v>
      </c>
      <c r="G13" s="28" t="n">
        <v>7.4</v>
      </c>
      <c r="H13" s="28" t="n">
        <v>6.3</v>
      </c>
      <c r="I13" s="29" t="n">
        <f aca="false">(D13*$D$6+E13*$E$6+F13*$F$6+G13*$G$6+H13*$H$6)/SUM($D$6:$H$6)</f>
        <v>4.71176470588235</v>
      </c>
      <c r="J13" s="30" t="str">
        <f aca="false">IF(I13&lt;3.95,"Kém",IF(I13&lt;4.95,"Yếu",IF(I13&lt;5.95,"Trung bình",IF(I13&lt;6.95,"TB Khá",IF(I13&lt;7.95,"Khá","Gỏi")))))</f>
        <v>Yếu</v>
      </c>
      <c r="K13" s="31" t="n">
        <v>7</v>
      </c>
      <c r="L13" s="32" t="str">
        <f aca="false">IF(K13&lt;5,"YÕu",IF(K13&lt;6,"Trung b×nh",IF(K13&lt;7,"TB.Kh¸",IF(K13&lt;8,"Kh¸",IF(K13&lt;9,"Tèt","XuÊt s¾c")))))</f>
        <v>Kh¸</v>
      </c>
      <c r="M13" s="33" t="s">
        <v>28</v>
      </c>
    </row>
    <row r="14" customFormat="false" ht="24" hidden="false" customHeight="true" outlineLevel="0" collapsed="false">
      <c r="A14" s="25" t="n">
        <v>8</v>
      </c>
      <c r="B14" s="26" t="s">
        <v>30</v>
      </c>
      <c r="C14" s="27" t="s">
        <v>31</v>
      </c>
      <c r="D14" s="28" t="n">
        <v>7</v>
      </c>
      <c r="E14" s="28" t="n">
        <v>5.2</v>
      </c>
      <c r="F14" s="28" t="n">
        <v>5.6</v>
      </c>
      <c r="G14" s="28" t="n">
        <v>6.4</v>
      </c>
      <c r="H14" s="28" t="n">
        <v>6</v>
      </c>
      <c r="I14" s="29" t="n">
        <f aca="false">(D14*$D$6+E14*$E$6+F14*$F$6+G14*$G$6+H14*$H$6)/SUM($D$6:$H$6)</f>
        <v>5.78823529411765</v>
      </c>
      <c r="J14" s="30" t="str">
        <f aca="false">IF(I14&lt;3.95,"Kém",IF(I14&lt;4.95,"Yếu",IF(I14&lt;5.95,"Trung bình",IF(I14&lt;6.95,"TB Khá",IF(I14&lt;7.95,"Khá","Gỏi")))))</f>
        <v>Trung bình</v>
      </c>
      <c r="K14" s="31" t="n">
        <v>8</v>
      </c>
      <c r="L14" s="32" t="str">
        <f aca="false">IF(K14&lt;5,"YÕu",IF(K14&lt;6,"Trung b×nh",IF(K14&lt;7,"TB.Kh¸",IF(K14&lt;8,"Kh¸",IF(K14&lt;9,"Tèt","XuÊt s¾c")))))</f>
        <v>Tèt</v>
      </c>
      <c r="M14" s="33"/>
    </row>
    <row r="15" customFormat="false" ht="24" hidden="false" customHeight="true" outlineLevel="0" collapsed="false">
      <c r="A15" s="25" t="n">
        <v>9</v>
      </c>
      <c r="B15" s="26" t="s">
        <v>26</v>
      </c>
      <c r="C15" s="27" t="s">
        <v>32</v>
      </c>
      <c r="D15" s="28" t="n">
        <v>6.3</v>
      </c>
      <c r="E15" s="28" t="n">
        <v>6.2</v>
      </c>
      <c r="F15" s="28" t="n">
        <v>0</v>
      </c>
      <c r="G15" s="28" t="n">
        <v>6</v>
      </c>
      <c r="H15" s="28" t="n">
        <v>6.7</v>
      </c>
      <c r="I15" s="29" t="n">
        <f aca="false">(D15*$D$6+E15*$E$6+F15*$F$6+G15*$G$6+H15*$H$6)/SUM($D$6:$H$6)</f>
        <v>4.81764705882353</v>
      </c>
      <c r="J15" s="30" t="str">
        <f aca="false">IF(I15&lt;3.95,"Kém",IF(I15&lt;4.95,"Yếu",IF(I15&lt;5.95,"Trung bình",IF(I15&lt;6.95,"TB Khá",IF(I15&lt;7.95,"Khá","Gỏi")))))</f>
        <v>Yếu</v>
      </c>
      <c r="K15" s="31" t="n">
        <v>8</v>
      </c>
      <c r="L15" s="32" t="str">
        <f aca="false">IF(K15&lt;5,"YÕu",IF(K15&lt;6,"Trung b×nh",IF(K15&lt;7,"TB.Kh¸",IF(K15&lt;8,"Kh¸",IF(K15&lt;9,"Tèt","XuÊt s¾c")))))</f>
        <v>Tèt</v>
      </c>
      <c r="M15" s="33" t="s">
        <v>28</v>
      </c>
    </row>
    <row r="16" customFormat="false" ht="24" hidden="false" customHeight="true" outlineLevel="0" collapsed="false">
      <c r="A16" s="25" t="n">
        <v>10</v>
      </c>
      <c r="B16" s="26" t="s">
        <v>33</v>
      </c>
      <c r="C16" s="27" t="s">
        <v>34</v>
      </c>
      <c r="D16" s="28" t="n">
        <v>6.3</v>
      </c>
      <c r="E16" s="28" t="n">
        <v>5.4</v>
      </c>
      <c r="F16" s="28" t="n">
        <v>0</v>
      </c>
      <c r="G16" s="28" t="n">
        <v>6</v>
      </c>
      <c r="H16" s="28" t="n">
        <v>7</v>
      </c>
      <c r="I16" s="29" t="n">
        <f aca="false">(D16*$D$6+E16*$E$6+F16*$F$6+G16*$G$6+H16*$H$6)/SUM($D$6:$H$6)</f>
        <v>4.58823529411765</v>
      </c>
      <c r="J16" s="30" t="str">
        <f aca="false">IF(I16&lt;3.95,"Kém",IF(I16&lt;4.95,"Yếu",IF(I16&lt;5.95,"Trung bình",IF(I16&lt;6.95,"TB Khá",IF(I16&lt;7.95,"Khá","Gỏi")))))</f>
        <v>Yếu</v>
      </c>
      <c r="K16" s="31" t="n">
        <v>7</v>
      </c>
      <c r="L16" s="32" t="str">
        <f aca="false">IF(K16&lt;5,"YÕu",IF(K16&lt;6,"Trung b×nh",IF(K16&lt;7,"TB.Kh¸",IF(K16&lt;8,"Kh¸",IF(K16&lt;9,"Tèt","XuÊt s¾c")))))</f>
        <v>Kh¸</v>
      </c>
      <c r="M16" s="33" t="s">
        <v>28</v>
      </c>
    </row>
    <row r="17" customFormat="false" ht="24" hidden="false" customHeight="true" outlineLevel="0" collapsed="false">
      <c r="A17" s="25" t="n">
        <v>11</v>
      </c>
      <c r="B17" s="26" t="s">
        <v>35</v>
      </c>
      <c r="C17" s="27" t="s">
        <v>36</v>
      </c>
      <c r="D17" s="28" t="n">
        <v>6.4</v>
      </c>
      <c r="E17" s="28" t="n">
        <v>5</v>
      </c>
      <c r="F17" s="28" t="n">
        <v>6.5</v>
      </c>
      <c r="G17" s="28" t="n">
        <v>7</v>
      </c>
      <c r="H17" s="28" t="n">
        <v>7</v>
      </c>
      <c r="I17" s="29" t="n">
        <f aca="false">(D17*$D$6+E17*$E$6+F17*$F$6+G17*$G$6+H17*$H$6)/SUM($D$6:$H$6)</f>
        <v>6.10588235294118</v>
      </c>
      <c r="J17" s="30" t="str">
        <f aca="false">IF(I17&lt;3.95,"Kém",IF(I17&lt;4.95,"Yếu",IF(I17&lt;5.95,"Trung bình",IF(I17&lt;6.95,"TB Khá",IF(I17&lt;7.95,"Khá","Gỏi")))))</f>
        <v>TB Khá</v>
      </c>
      <c r="K17" s="31" t="n">
        <v>8</v>
      </c>
      <c r="L17" s="32" t="str">
        <f aca="false">IF(K17&lt;5,"YÕu",IF(K17&lt;6,"Trung b×nh",IF(K17&lt;7,"TB.Kh¸",IF(K17&lt;8,"Kh¸",IF(K17&lt;9,"Tèt","XuÊt s¾c")))))</f>
        <v>Tèt</v>
      </c>
      <c r="M17" s="33"/>
    </row>
    <row r="18" customFormat="false" ht="24" hidden="false" customHeight="true" outlineLevel="0" collapsed="false">
      <c r="A18" s="25" t="n">
        <v>12</v>
      </c>
      <c r="B18" s="26" t="s">
        <v>37</v>
      </c>
      <c r="C18" s="27" t="s">
        <v>38</v>
      </c>
      <c r="D18" s="28" t="n">
        <v>6.1</v>
      </c>
      <c r="E18" s="28" t="n">
        <v>5.6</v>
      </c>
      <c r="F18" s="28" t="n">
        <v>5.4</v>
      </c>
      <c r="G18" s="28" t="n">
        <v>6</v>
      </c>
      <c r="H18" s="28" t="n">
        <v>6</v>
      </c>
      <c r="I18" s="29" t="n">
        <f aca="false">(D18*$D$6+E18*$E$6+F18*$F$6+G18*$G$6+H18*$H$6)/SUM($D$6:$H$6)</f>
        <v>5.72941176470588</v>
      </c>
      <c r="J18" s="30" t="str">
        <f aca="false">IF(I18&lt;3.95,"Kém",IF(I18&lt;4.95,"Yếu",IF(I18&lt;5.95,"Trung bình",IF(I18&lt;6.95,"TB Khá",IF(I18&lt;7.95,"Khá","Gỏi")))))</f>
        <v>Trung bình</v>
      </c>
      <c r="K18" s="31" t="n">
        <v>7.5</v>
      </c>
      <c r="L18" s="32" t="str">
        <f aca="false">IF(K18&lt;5,"YÕu",IF(K18&lt;6,"Trung b×nh",IF(K18&lt;7,"TB.Kh¸",IF(K18&lt;8,"Kh¸",IF(K18&lt;9,"Tèt","XuÊt s¾c")))))</f>
        <v>Kh¸</v>
      </c>
      <c r="M18" s="33"/>
    </row>
    <row r="19" customFormat="false" ht="24" hidden="false" customHeight="true" outlineLevel="0" collapsed="false">
      <c r="A19" s="25" t="n">
        <v>13</v>
      </c>
      <c r="B19" s="35" t="s">
        <v>39</v>
      </c>
      <c r="C19" s="36" t="s">
        <v>40</v>
      </c>
      <c r="D19" s="28" t="n">
        <v>6.3</v>
      </c>
      <c r="E19" s="28" t="n">
        <v>5.5</v>
      </c>
      <c r="F19" s="28" t="n">
        <v>5.8</v>
      </c>
      <c r="G19" s="28" t="n">
        <v>6.4</v>
      </c>
      <c r="H19" s="28" t="n">
        <v>6.3</v>
      </c>
      <c r="I19" s="29" t="n">
        <f aca="false">(D19*$D$6+E19*$E$6+F19*$F$6+G19*$G$6+H19*$H$6)/SUM($D$6:$H$6)</f>
        <v>5.91176470588235</v>
      </c>
      <c r="J19" s="30" t="str">
        <f aca="false">IF(I19&lt;3.95,"Kém",IF(I19&lt;4.95,"Yếu",IF(I19&lt;5.95,"Trung bình",IF(I19&lt;6.95,"TB Khá",IF(I19&lt;7.95,"Khá","Gỏi")))))</f>
        <v>Trung bình</v>
      </c>
      <c r="K19" s="31" t="n">
        <v>7.5</v>
      </c>
      <c r="L19" s="32" t="str">
        <f aca="false">IF(K19&lt;5,"YÕu",IF(K19&lt;6,"Trung b×nh",IF(K19&lt;7,"TB.Kh¸",IF(K19&lt;8,"Kh¸",IF(K19&lt;9,"Tèt","XuÊt s¾c")))))</f>
        <v>Kh¸</v>
      </c>
      <c r="M19" s="33"/>
    </row>
    <row r="20" customFormat="false" ht="24" hidden="false" customHeight="true" outlineLevel="0" collapsed="false">
      <c r="A20" s="25" t="n">
        <v>14</v>
      </c>
      <c r="B20" s="26" t="s">
        <v>41</v>
      </c>
      <c r="C20" s="27" t="s">
        <v>42</v>
      </c>
      <c r="D20" s="28" t="n">
        <v>6.9</v>
      </c>
      <c r="E20" s="28" t="n">
        <v>6.8</v>
      </c>
      <c r="F20" s="28" t="n">
        <v>7.3</v>
      </c>
      <c r="G20" s="28" t="n">
        <v>7</v>
      </c>
      <c r="H20" s="28" t="n">
        <v>6.7</v>
      </c>
      <c r="I20" s="29" t="n">
        <f aca="false">(D20*$D$6+E20*$E$6+F20*$F$6+G20*$G$6+H20*$H$6)/SUM($D$6:$H$6)</f>
        <v>6.93529411764706</v>
      </c>
      <c r="J20" s="30" t="str">
        <f aca="false">IF(I20&lt;3.95,"Kém",IF(I20&lt;4.95,"Yếu",IF(I20&lt;5.95,"Trung bình",IF(I20&lt;6.95,"TB Khá",IF(I20&lt;7.95,"Khá","Gỏi")))))</f>
        <v>TB Khá</v>
      </c>
      <c r="K20" s="31" t="n">
        <v>9</v>
      </c>
      <c r="L20" s="32" t="str">
        <f aca="false">IF(K20&lt;5,"YÕu",IF(K20&lt;6,"Trung b×nh",IF(K20&lt;7,"TB.Kh¸",IF(K20&lt;8,"Kh¸",IF(K20&lt;9,"Tèt","XuÊt s¾c")))))</f>
        <v>XuÊt s¾c</v>
      </c>
      <c r="M20" s="33"/>
    </row>
    <row r="21" customFormat="false" ht="24" hidden="false" customHeight="true" outlineLevel="0" collapsed="false">
      <c r="A21" s="25" t="n">
        <v>15</v>
      </c>
      <c r="B21" s="26" t="s">
        <v>43</v>
      </c>
      <c r="C21" s="27" t="s">
        <v>44</v>
      </c>
      <c r="D21" s="28" t="n">
        <v>5.6</v>
      </c>
      <c r="E21" s="28" t="n">
        <v>0</v>
      </c>
      <c r="F21" s="28" t="n">
        <v>6.4</v>
      </c>
      <c r="G21" s="28" t="n">
        <v>6.4</v>
      </c>
      <c r="H21" s="28" t="n">
        <v>6.6</v>
      </c>
      <c r="I21" s="29" t="n">
        <f aca="false">(D21*$D$6+E21*$E$6+F21*$F$6+G21*$G$6+H21*$H$6)/SUM($D$6:$H$6)</f>
        <v>4.08235294117647</v>
      </c>
      <c r="J21" s="30" t="str">
        <f aca="false">IF(I21&lt;3.95,"Kém",IF(I21&lt;4.95,"Yếu",IF(I21&lt;5.95,"Trung bình",IF(I21&lt;6.95,"TB Khá",IF(I21&lt;7.95,"Khá","Gỏi")))))</f>
        <v>Yếu</v>
      </c>
      <c r="K21" s="31" t="n">
        <v>7</v>
      </c>
      <c r="L21" s="32" t="str">
        <f aca="false">IF(K21&lt;5,"YÕu",IF(K21&lt;6,"Trung b×nh",IF(K21&lt;7,"TB.Kh¸",IF(K21&lt;8,"Kh¸",IF(K21&lt;9,"Tèt","XuÊt s¾c")))))</f>
        <v>Kh¸</v>
      </c>
      <c r="M21" s="33" t="s">
        <v>45</v>
      </c>
    </row>
    <row r="22" customFormat="false" ht="24" hidden="false" customHeight="true" outlineLevel="0" collapsed="false">
      <c r="A22" s="25" t="n">
        <v>16</v>
      </c>
      <c r="B22" s="26" t="s">
        <v>46</v>
      </c>
      <c r="C22" s="27" t="s">
        <v>47</v>
      </c>
      <c r="D22" s="28" t="n">
        <v>5.4</v>
      </c>
      <c r="E22" s="28" t="n">
        <v>5.2</v>
      </c>
      <c r="F22" s="28" t="n">
        <v>5.8</v>
      </c>
      <c r="G22" s="28" t="n">
        <v>6</v>
      </c>
      <c r="H22" s="28" t="n">
        <v>6</v>
      </c>
      <c r="I22" s="29" t="n">
        <f aca="false">(D22*$D$6+E22*$E$6+F22*$F$6+G22*$G$6+H22*$H$6)/SUM($D$6:$H$6)</f>
        <v>5.6</v>
      </c>
      <c r="J22" s="30" t="str">
        <f aca="false">IF(I22&lt;3.95,"Kém",IF(I22&lt;4.95,"Yếu",IF(I22&lt;5.95,"Trung bình",IF(I22&lt;6.95,"TB Khá",IF(I22&lt;7.95,"Khá","Gỏi")))))</f>
        <v>Trung bình</v>
      </c>
      <c r="K22" s="31" t="n">
        <v>8</v>
      </c>
      <c r="L22" s="32" t="str">
        <f aca="false">IF(K22&lt;5,"YÕu",IF(K22&lt;6,"Trung b×nh",IF(K22&lt;7,"TB.Kh¸",IF(K22&lt;8,"Kh¸",IF(K22&lt;9,"Tèt","XuÊt s¾c")))))</f>
        <v>Tèt</v>
      </c>
      <c r="M22" s="33"/>
    </row>
    <row r="23" customFormat="false" ht="24" hidden="false" customHeight="true" outlineLevel="0" collapsed="false">
      <c r="A23" s="37" t="n">
        <v>17</v>
      </c>
      <c r="B23" s="38" t="s">
        <v>48</v>
      </c>
      <c r="C23" s="39" t="s">
        <v>49</v>
      </c>
      <c r="D23" s="40" t="n">
        <v>6.4</v>
      </c>
      <c r="E23" s="40" t="n">
        <v>6.2</v>
      </c>
      <c r="F23" s="40" t="n">
        <v>6.4</v>
      </c>
      <c r="G23" s="40" t="n">
        <v>7.4</v>
      </c>
      <c r="H23" s="40" t="n">
        <v>7.3</v>
      </c>
      <c r="I23" s="41" t="n">
        <f aca="false">(D23*$D$6+E23*$E$6+F23*$F$6+G23*$G$6+H23*$H$6)/SUM($D$6:$H$6)</f>
        <v>6.60588235294118</v>
      </c>
      <c r="J23" s="42" t="str">
        <f aca="false">IF(I23&lt;3.95,"Kém",IF(I23&lt;4.95,"Yếu",IF(I23&lt;5.95,"Trung bình",IF(I23&lt;6.95,"TB Khá",IF(I23&lt;7.95,"Khá","Gỏi")))))</f>
        <v>TB Khá</v>
      </c>
      <c r="K23" s="43" t="n">
        <v>8</v>
      </c>
      <c r="L23" s="44" t="str">
        <f aca="false">IF(K23&lt;5,"YÕu",IF(K23&lt;6,"Trung b×nh",IF(K23&lt;7,"TB.Kh¸",IF(K23&lt;8,"Kh¸",IF(K23&lt;9,"Tèt","XuÊt s¾c")))))</f>
        <v>Tèt</v>
      </c>
      <c r="M23" s="45"/>
    </row>
    <row r="24" customFormat="false" ht="20.1" hidden="false" customHeight="true" outlineLevel="0" collapsed="false">
      <c r="A24" s="46" t="s">
        <v>50</v>
      </c>
      <c r="B24" s="47"/>
      <c r="C24" s="48" t="s">
        <v>51</v>
      </c>
      <c r="D24" s="49"/>
      <c r="E24" s="49"/>
      <c r="F24" s="47"/>
      <c r="G24" s="47"/>
      <c r="H24" s="47"/>
      <c r="I24" s="49"/>
      <c r="J24" s="50"/>
      <c r="K24" s="51" t="s">
        <v>52</v>
      </c>
      <c r="L24" s="52"/>
      <c r="M24" s="49"/>
    </row>
    <row r="25" customFormat="false" ht="20.1" hidden="false" customHeight="true" outlineLevel="0" collapsed="false">
      <c r="A25" s="46"/>
      <c r="B25" s="47"/>
      <c r="C25" s="51" t="s">
        <v>53</v>
      </c>
      <c r="D25" s="49"/>
      <c r="E25" s="49"/>
      <c r="F25" s="47"/>
      <c r="G25" s="47"/>
      <c r="H25" s="47"/>
      <c r="I25" s="49"/>
      <c r="J25" s="50"/>
      <c r="K25" s="51"/>
      <c r="L25" s="52"/>
      <c r="M25" s="49"/>
    </row>
    <row r="26" customFormat="false" ht="22.5" hidden="false" customHeight="true" outlineLevel="0" collapsed="false">
      <c r="A26" s="46"/>
      <c r="C26" s="48"/>
      <c r="D26" s="53"/>
      <c r="E26" s="53"/>
      <c r="I26" s="54" t="s">
        <v>54</v>
      </c>
      <c r="J26" s="54"/>
      <c r="K26" s="54"/>
      <c r="L26" s="54"/>
      <c r="M26" s="54"/>
    </row>
    <row r="27" customFormat="false" ht="17.25" hidden="false" customHeight="false" outlineLevel="0" collapsed="false">
      <c r="A27" s="55" t="s">
        <v>55</v>
      </c>
      <c r="B27" s="55"/>
      <c r="C27" s="55"/>
      <c r="D27" s="55"/>
      <c r="E27" s="55" t="s">
        <v>56</v>
      </c>
      <c r="F27" s="55"/>
      <c r="G27" s="55"/>
      <c r="H27" s="55"/>
      <c r="I27" s="55"/>
      <c r="J27" s="55"/>
      <c r="K27" s="55" t="s">
        <v>57</v>
      </c>
      <c r="L27" s="55"/>
      <c r="M27" s="55"/>
    </row>
    <row r="28" customFormat="false" ht="15.75" hidden="false" customHeight="false" outlineLevel="0" collapsed="false">
      <c r="F28" s="56"/>
      <c r="G28" s="56"/>
      <c r="H28" s="56"/>
    </row>
    <row r="29" customFormat="false" ht="15.75" hidden="false" customHeight="false" outlineLevel="0" collapsed="false">
      <c r="F29" s="56"/>
      <c r="G29" s="56"/>
      <c r="H29" s="56"/>
    </row>
    <row r="30" customFormat="false" ht="21" hidden="false" customHeight="true" outlineLevel="0" collapsed="false"/>
    <row r="31" customFormat="false" ht="20.25" hidden="false" customHeight="true" outlineLevel="0" collapsed="false"/>
    <row r="32" customFormat="false" ht="15.75" hidden="false" customHeight="false" outlineLevel="0" collapsed="false">
      <c r="A32" s="57" t="s">
        <v>58</v>
      </c>
      <c r="B32" s="57"/>
      <c r="C32" s="57"/>
      <c r="D32" s="57"/>
      <c r="E32" s="57" t="s">
        <v>59</v>
      </c>
      <c r="F32" s="57"/>
      <c r="G32" s="57"/>
      <c r="H32" s="57"/>
      <c r="I32" s="57"/>
      <c r="J32" s="57"/>
      <c r="K32" s="57" t="s">
        <v>60</v>
      </c>
      <c r="L32" s="57"/>
      <c r="M32" s="57"/>
    </row>
    <row r="33" customFormat="false" ht="15" hidden="false" customHeight="false" outlineLevel="0" collapsed="false">
      <c r="B33" s="58"/>
      <c r="C33" s="59"/>
      <c r="D33" s="49"/>
      <c r="E33" s="58"/>
      <c r="F33" s="58"/>
      <c r="G33" s="58"/>
      <c r="H33" s="58"/>
      <c r="I33" s="58"/>
      <c r="K33" s="59"/>
      <c r="L33" s="59"/>
      <c r="M33" s="60"/>
    </row>
    <row r="34" customFormat="false" ht="15" hidden="false" customHeight="false" outlineLevel="0" collapsed="false">
      <c r="A34" s="59" t="s">
        <v>61</v>
      </c>
      <c r="B34" s="58"/>
      <c r="C34" s="59"/>
      <c r="D34" s="49"/>
      <c r="E34" s="58"/>
      <c r="F34" s="58"/>
      <c r="G34" s="58"/>
      <c r="H34" s="58"/>
      <c r="I34" s="58"/>
      <c r="J34" s="59" t="s">
        <v>62</v>
      </c>
      <c r="K34" s="58"/>
      <c r="L34" s="58"/>
      <c r="M34" s="49"/>
    </row>
    <row r="35" customFormat="false" ht="15" hidden="false" customHeight="false" outlineLevel="0" collapsed="false">
      <c r="A35" s="59" t="s">
        <v>63</v>
      </c>
      <c r="B35" s="58"/>
      <c r="C35" s="61"/>
      <c r="D35" s="61"/>
      <c r="E35" s="58"/>
      <c r="F35" s="58"/>
      <c r="G35" s="58"/>
      <c r="H35" s="58"/>
      <c r="I35" s="58"/>
      <c r="J35" s="62" t="s">
        <v>64</v>
      </c>
      <c r="K35" s="58"/>
      <c r="L35" s="58"/>
      <c r="M35" s="58"/>
    </row>
    <row r="36" customFormat="false" ht="15" hidden="false" customHeight="false" outlineLevel="0" collapsed="false">
      <c r="A36" s="59" t="s">
        <v>65</v>
      </c>
      <c r="I36" s="53"/>
      <c r="K36" s="53"/>
      <c r="L36" s="53"/>
      <c r="M36" s="53"/>
    </row>
    <row r="37" customFormat="false" ht="14.25" hidden="false" customHeight="false" outlineLevel="0" collapsed="false">
      <c r="A37" s="61"/>
    </row>
  </sheetData>
  <mergeCells count="19">
    <mergeCell ref="A1:F1"/>
    <mergeCell ref="I1:M1"/>
    <mergeCell ref="A2:M2"/>
    <mergeCell ref="B3:E3"/>
    <mergeCell ref="A4:M4"/>
    <mergeCell ref="A5:A6"/>
    <mergeCell ref="B5:C6"/>
    <mergeCell ref="I5:I6"/>
    <mergeCell ref="J5:J6"/>
    <mergeCell ref="K5:K6"/>
    <mergeCell ref="L5:L6"/>
    <mergeCell ref="M5:M6"/>
    <mergeCell ref="I26:M26"/>
    <mergeCell ref="A27:D27"/>
    <mergeCell ref="E27:J27"/>
    <mergeCell ref="K27:M27"/>
    <mergeCell ref="A32:D32"/>
    <mergeCell ref="E32:J32"/>
    <mergeCell ref="K32:M32"/>
  </mergeCells>
  <conditionalFormatting sqref="D7:H23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7-03-22T02:01:21Z</cp:lastPrinted>
  <dcterms:modified xsi:type="dcterms:W3CDTF">2017-05-26T06:40:39Z</dcterms:modified>
  <cp:revision>0</cp:revision>
  <dc:subject/>
  <dc:title/>
</cp:coreProperties>
</file>